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tion" sheetId="1" state="visible" r:id="rId2"/>
    <sheet name="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1st digit</t>
  </si>
  <si>
    <t xml:space="preserve">K</t>
  </si>
  <si>
    <t xml:space="preserve">Bell-Ford</t>
  </si>
  <si>
    <t xml:space="preserve">sampl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First Dig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336281511611"/>
          <c:y val="0.117089656086409"/>
          <c:w val="0.898122309984392"/>
          <c:h val="0.866410443310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 = 2"</c:f>
              <c:strCache>
                <c:ptCount val="1"/>
                <c:pt idx="0">
                  <c:v>k =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F$4:$F$12</c:f>
              <c:numCache>
                <c:formatCode>General</c:formatCode>
                <c:ptCount val="9"/>
                <c:pt idx="0">
                  <c:v>0.24256</c:v>
                </c:pt>
                <c:pt idx="1">
                  <c:v>0.18099</c:v>
                </c:pt>
                <c:pt idx="2">
                  <c:v>0.14513</c:v>
                </c:pt>
                <c:pt idx="3">
                  <c:v>0.11725</c:v>
                </c:pt>
                <c:pt idx="4">
                  <c:v>0.09446</c:v>
                </c:pt>
                <c:pt idx="5">
                  <c:v>0.07644</c:v>
                </c:pt>
                <c:pt idx="6">
                  <c:v>0.06129</c:v>
                </c:pt>
                <c:pt idx="7">
                  <c:v>0.04743</c:v>
                </c:pt>
                <c:pt idx="8">
                  <c:v>0.03445</c:v>
                </c:pt>
              </c:numCache>
            </c:numRef>
          </c:val>
        </c:ser>
        <c:ser>
          <c:idx val="1"/>
          <c:order val="1"/>
          <c:tx>
            <c:strRef>
              <c:f>"k = 20"</c:f>
              <c:strCache>
                <c:ptCount val="1"/>
                <c:pt idx="0">
                  <c:v>k = 2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4:$G$12</c:f>
              <c:numCache>
                <c:formatCode>General</c:formatCode>
                <c:ptCount val="9"/>
                <c:pt idx="0">
                  <c:v>0.30089</c:v>
                </c:pt>
                <c:pt idx="1">
                  <c:v>0.17685</c:v>
                </c:pt>
                <c:pt idx="2">
                  <c:v>0.12454</c:v>
                </c:pt>
                <c:pt idx="3">
                  <c:v>0.09752</c:v>
                </c:pt>
                <c:pt idx="4">
                  <c:v>0.07909</c:v>
                </c:pt>
                <c:pt idx="5">
                  <c:v>0.06656</c:v>
                </c:pt>
                <c:pt idx="6">
                  <c:v>0.05817</c:v>
                </c:pt>
                <c:pt idx="7">
                  <c:v>0.05041</c:v>
                </c:pt>
                <c:pt idx="8">
                  <c:v>0.04597</c:v>
                </c:pt>
              </c:numCache>
            </c:numRef>
          </c:val>
        </c:ser>
        <c:ser>
          <c:idx val="2"/>
          <c:order val="2"/>
          <c:tx>
            <c:strRef>
              <c:f>"Theory"</c:f>
              <c:strCache>
                <c:ptCount val="1"/>
                <c:pt idx="0">
                  <c:v>Theo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4:$H$12</c:f>
              <c:numCache>
                <c:formatCode>General</c:formatCode>
                <c:ptCount val="9"/>
                <c:pt idx="0">
                  <c:v>0.301029995663981</c:v>
                </c:pt>
                <c:pt idx="1">
                  <c:v>0.176091259055681</c:v>
                </c:pt>
                <c:pt idx="2">
                  <c:v>0.1249387366083</c:v>
                </c:pt>
                <c:pt idx="3">
                  <c:v>0.0969100130080564</c:v>
                </c:pt>
                <c:pt idx="4">
                  <c:v>0.0791812460476248</c:v>
                </c:pt>
                <c:pt idx="5">
                  <c:v>0.0669467896306132</c:v>
                </c:pt>
                <c:pt idx="6">
                  <c:v>0.0579919469776867</c:v>
                </c:pt>
                <c:pt idx="7">
                  <c:v>0.0511525224473813</c:v>
                </c:pt>
                <c:pt idx="8">
                  <c:v>0.0457574905606751</c:v>
                </c:pt>
              </c:numCache>
            </c:numRef>
          </c:val>
        </c:ser>
        <c:gapWidth val="150"/>
        <c:overlap val="0"/>
        <c:axId val="83883489"/>
        <c:axId val="82533333"/>
      </c:barChart>
      <c:catAx>
        <c:axId val="83883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3333"/>
        <c:crossesAt val="0"/>
        <c:auto val="1"/>
        <c:lblAlgn val="ctr"/>
        <c:lblOffset val="100"/>
        <c:noMultiLvlLbl val="0"/>
      </c:catAx>
      <c:valAx>
        <c:axId val="82533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34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122168093459"/>
          <c:y val="0.476045325028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2"/>
      <c r="G1" s="2"/>
    </row>
    <row r="2" customFormat="false" ht="12.75" hidden="false" customHeight="false" outlineLevel="0" collapsed="false">
      <c r="A2" s="1"/>
      <c r="C2" s="0" t="n">
        <v>2</v>
      </c>
      <c r="D2" s="0" t="n">
        <v>10</v>
      </c>
      <c r="E2" s="0" t="n">
        <v>20</v>
      </c>
      <c r="F2" s="0" t="n">
        <v>2</v>
      </c>
      <c r="G2" s="0" t="n">
        <v>20</v>
      </c>
      <c r="H2" s="0" t="s">
        <v>2</v>
      </c>
    </row>
    <row r="3" customFormat="false" ht="3" hidden="false" customHeight="true" outlineLevel="0" collapsed="false">
      <c r="A3" s="2"/>
    </row>
    <row r="4" customFormat="false" ht="12.75" hidden="false" customHeight="false" outlineLevel="0" collapsed="false">
      <c r="A4" s="2" t="n">
        <v>1</v>
      </c>
      <c r="B4" s="2" t="n">
        <v>1</v>
      </c>
      <c r="C4" s="0" t="n">
        <v>24256</v>
      </c>
      <c r="D4" s="0" t="n">
        <v>30089</v>
      </c>
      <c r="E4" s="0" t="n">
        <v>30133</v>
      </c>
      <c r="F4" s="0" t="n">
        <f aca="false">C4/100000</f>
        <v>0.24256</v>
      </c>
      <c r="G4" s="0" t="n">
        <f aca="false">D4/100000</f>
        <v>0.30089</v>
      </c>
      <c r="H4" s="0" t="n">
        <f aca="false">LOG(1+1/(A4),10)</f>
        <v>0.301029995663981</v>
      </c>
    </row>
    <row r="5" customFormat="false" ht="12.75" hidden="false" customHeight="false" outlineLevel="0" collapsed="false">
      <c r="A5" s="2" t="n">
        <v>2</v>
      </c>
      <c r="B5" s="2" t="n">
        <v>2</v>
      </c>
      <c r="C5" s="0" t="n">
        <v>18099</v>
      </c>
      <c r="D5" s="0" t="n">
        <v>17685</v>
      </c>
      <c r="E5" s="0" t="n">
        <v>17655</v>
      </c>
      <c r="F5" s="0" t="n">
        <f aca="false">C5/100000</f>
        <v>0.18099</v>
      </c>
      <c r="G5" s="0" t="n">
        <f aca="false">D5/100000</f>
        <v>0.17685</v>
      </c>
      <c r="H5" s="0" t="n">
        <f aca="false">LOG(1+1/(A5),10)</f>
        <v>0.176091259055681</v>
      </c>
    </row>
    <row r="6" customFormat="false" ht="12.75" hidden="false" customHeight="false" outlineLevel="0" collapsed="false">
      <c r="A6" s="2" t="n">
        <v>3</v>
      </c>
      <c r="B6" s="2" t="n">
        <v>3</v>
      </c>
      <c r="C6" s="0" t="n">
        <v>14513</v>
      </c>
      <c r="D6" s="0" t="n">
        <v>12454</v>
      </c>
      <c r="E6" s="0" t="n">
        <v>12555</v>
      </c>
      <c r="F6" s="0" t="n">
        <f aca="false">C6/100000</f>
        <v>0.14513</v>
      </c>
      <c r="G6" s="0" t="n">
        <f aca="false">D6/100000</f>
        <v>0.12454</v>
      </c>
      <c r="H6" s="0" t="n">
        <f aca="false">LOG(1+1/(A6),10)</f>
        <v>0.1249387366083</v>
      </c>
    </row>
    <row r="7" customFormat="false" ht="12.75" hidden="false" customHeight="false" outlineLevel="0" collapsed="false">
      <c r="A7" s="2" t="n">
        <v>4</v>
      </c>
      <c r="B7" s="2" t="n">
        <v>4</v>
      </c>
      <c r="C7" s="0" t="n">
        <v>11725</v>
      </c>
      <c r="D7" s="0" t="n">
        <v>9752</v>
      </c>
      <c r="E7" s="0" t="n">
        <v>9679</v>
      </c>
      <c r="F7" s="0" t="n">
        <f aca="false">C7/100000</f>
        <v>0.11725</v>
      </c>
      <c r="G7" s="0" t="n">
        <f aca="false">D7/100000</f>
        <v>0.09752</v>
      </c>
      <c r="H7" s="0" t="n">
        <f aca="false">LOG(1+1/(A7),10)</f>
        <v>0.0969100130080564</v>
      </c>
    </row>
    <row r="8" customFormat="false" ht="12.75" hidden="false" customHeight="false" outlineLevel="0" collapsed="false">
      <c r="A8" s="2" t="n">
        <v>5</v>
      </c>
      <c r="B8" s="2" t="n">
        <v>5</v>
      </c>
      <c r="C8" s="0" t="n">
        <v>9446</v>
      </c>
      <c r="D8" s="0" t="n">
        <v>7909</v>
      </c>
      <c r="E8" s="0" t="n">
        <v>7958</v>
      </c>
      <c r="F8" s="0" t="n">
        <f aca="false">C8/100000</f>
        <v>0.09446</v>
      </c>
      <c r="G8" s="0" t="n">
        <f aca="false">D8/100000</f>
        <v>0.07909</v>
      </c>
      <c r="H8" s="0" t="n">
        <f aca="false">LOG(1+1/(A8),10)</f>
        <v>0.0791812460476248</v>
      </c>
    </row>
    <row r="9" customFormat="false" ht="12.75" hidden="false" customHeight="false" outlineLevel="0" collapsed="false">
      <c r="A9" s="2" t="n">
        <v>6</v>
      </c>
      <c r="B9" s="2" t="n">
        <v>6</v>
      </c>
      <c r="C9" s="0" t="n">
        <v>7644</v>
      </c>
      <c r="D9" s="0" t="n">
        <v>6656</v>
      </c>
      <c r="E9" s="0" t="n">
        <v>6732</v>
      </c>
      <c r="F9" s="0" t="n">
        <f aca="false">C9/100000</f>
        <v>0.07644</v>
      </c>
      <c r="G9" s="0" t="n">
        <f aca="false">D9/100000</f>
        <v>0.06656</v>
      </c>
      <c r="H9" s="0" t="n">
        <f aca="false">LOG(1+1/(A9),10)</f>
        <v>0.0669467896306132</v>
      </c>
    </row>
    <row r="10" customFormat="false" ht="12.75" hidden="false" customHeight="false" outlineLevel="0" collapsed="false">
      <c r="A10" s="2" t="n">
        <v>7</v>
      </c>
      <c r="B10" s="2" t="n">
        <v>7</v>
      </c>
      <c r="C10" s="0" t="n">
        <v>6129</v>
      </c>
      <c r="D10" s="0" t="n">
        <v>5817</v>
      </c>
      <c r="E10" s="0" t="n">
        <v>5700</v>
      </c>
      <c r="F10" s="0" t="n">
        <f aca="false">C10/100000</f>
        <v>0.06129</v>
      </c>
      <c r="G10" s="0" t="n">
        <f aca="false">D10/100000</f>
        <v>0.05817</v>
      </c>
      <c r="H10" s="0" t="n">
        <f aca="false">LOG(1+1/(A10),10)</f>
        <v>0.0579919469776867</v>
      </c>
    </row>
    <row r="11" customFormat="false" ht="12.75" hidden="false" customHeight="false" outlineLevel="0" collapsed="false">
      <c r="A11" s="2" t="n">
        <v>8</v>
      </c>
      <c r="B11" s="2" t="n">
        <v>8</v>
      </c>
      <c r="C11" s="0" t="n">
        <v>4743</v>
      </c>
      <c r="D11" s="0" t="n">
        <v>5041</v>
      </c>
      <c r="E11" s="0" t="n">
        <v>5062</v>
      </c>
      <c r="F11" s="0" t="n">
        <f aca="false">C11/100000</f>
        <v>0.04743</v>
      </c>
      <c r="G11" s="0" t="n">
        <f aca="false">D11/100000</f>
        <v>0.05041</v>
      </c>
      <c r="H11" s="0" t="n">
        <f aca="false">LOG(1+1/(A11),10)</f>
        <v>0.0511525224473813</v>
      </c>
    </row>
    <row r="12" customFormat="false" ht="12.75" hidden="false" customHeight="false" outlineLevel="0" collapsed="false">
      <c r="A12" s="2" t="n">
        <v>9</v>
      </c>
      <c r="B12" s="2" t="n">
        <v>9</v>
      </c>
      <c r="C12" s="0" t="n">
        <v>3445</v>
      </c>
      <c r="D12" s="0" t="n">
        <v>4597</v>
      </c>
      <c r="E12" s="0" t="n">
        <v>4526</v>
      </c>
      <c r="F12" s="0" t="n">
        <f aca="false">C12/100000</f>
        <v>0.03445</v>
      </c>
      <c r="G12" s="0" t="n">
        <f aca="false">D12/100000</f>
        <v>0.04597</v>
      </c>
      <c r="H12" s="0" t="n">
        <f aca="false">LOG(1+1/(A12),10)</f>
        <v>0.0457574905606751</v>
      </c>
    </row>
    <row r="13" customFormat="false" ht="3" hidden="false" customHeight="true" outlineLevel="0" collapsed="false"/>
    <row r="14" customFormat="false" ht="12.75" hidden="false" customHeight="false" outlineLevel="0" collapsed="false">
      <c r="A14" s="4" t="s">
        <v>3</v>
      </c>
      <c r="C14" s="0" t="n">
        <f aca="false">SUM(C4:C12)</f>
        <v>100000</v>
      </c>
      <c r="D14" s="0" t="n">
        <f aca="false">SUM(D4:D12)</f>
        <v>100000</v>
      </c>
      <c r="E14" s="0" t="n">
        <f aca="false">SUM(E4:E12)</f>
        <v>100000</v>
      </c>
    </row>
  </sheetData>
  <mergeCells count="2">
    <mergeCell ref="A1:A2"/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4:53:42Z</dcterms:created>
  <dc:creator>.</dc:creator>
  <dc:description/>
  <dc:language>en-US</dc:language>
  <cp:lastModifiedBy>.</cp:lastModifiedBy>
  <cp:lastPrinted>2005-09-28T23:01:35Z</cp:lastPrinted>
  <dcterms:modified xsi:type="dcterms:W3CDTF">2005-09-29T00:03:22Z</dcterms:modified>
  <cp:revision>0</cp:revision>
  <dc:subject/>
  <dc:title/>
</cp:coreProperties>
</file>